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Arkusz1" sheetId="2" state="visible" r:id="rId3"/>
  </sheets>
  <definedNames>
    <definedName function="false" hidden="false" localSheetId="0" name="_xlnm.Print_Area" vbProcedure="false">'zał. nr 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WYKONAWCA: </t>
    </r>
  </si>
  <si>
    <t xml:space="preserve">Zadanie Nr 1 - PREPARATY DO HIGIENY RĄK</t>
  </si>
  <si>
    <t xml:space="preserve">L.P.</t>
  </si>
  <si>
    <t xml:space="preserve">Asortyment</t>
  </si>
  <si>
    <t xml:space="preserve">Spektrum działania</t>
  </si>
  <si>
    <t xml:space="preserve">Nazwa oferowanego środka </t>
  </si>
  <si>
    <t xml:space="preserve">Jedn. miary</t>
  </si>
  <si>
    <t xml:space="preserve">Pojemność opakowania</t>
  </si>
  <si>
    <t xml:space="preserve">Ilość opakowań</t>
  </si>
  <si>
    <t xml:space="preserve">Cena jedn. opakowania netto</t>
  </si>
  <si>
    <t xml:space="preserve">Wartość netto</t>
  </si>
  <si>
    <t xml:space="preserve">VAT [%]</t>
  </si>
  <si>
    <t xml:space="preserve">Wartość brutto</t>
  </si>
  <si>
    <r>
      <rPr>
        <sz val="8"/>
        <rFont val="Times New Roman"/>
        <family val="1"/>
        <charset val="238"/>
      </rPr>
      <t xml:space="preserve">Preparat do higienicznej i chirurgicznej dezynfekcji rąk oraz skóry przed iniekcjami,np. Chemisept, na bazie alkoholu, nie może zawierać barwników i innych substancji aktywnych biobójczych i bakteriostatycznych, przeznaczony do częstego sotoswania, delikatny dla skóry, nie wysuszający skóry. Wymagany status wyrobu medycznego. </t>
    </r>
    <r>
      <rPr>
        <b val="true"/>
        <sz val="8"/>
        <rFont val="Times New Roman"/>
        <family val="1"/>
        <charset val="238"/>
      </rPr>
      <t xml:space="preserve">Kompatybilny z systemem dozującym Ingo-Man.</t>
    </r>
  </si>
  <si>
    <t xml:space="preserve">Spektrum B,Tbc,F,V (HIV,HBV,HCV) </t>
  </si>
  <si>
    <t xml:space="preserve">op.</t>
  </si>
  <si>
    <t xml:space="preserve">butelka  1L</t>
  </si>
  <si>
    <r>
      <rPr>
        <b val="true"/>
        <sz val="8"/>
        <rFont val="Times New Roman"/>
        <family val="1"/>
        <charset val="238"/>
      </rPr>
      <t xml:space="preserve">Preparat do mycia rąk</t>
    </r>
    <r>
      <rPr>
        <sz val="8"/>
        <rFont val="Times New Roman"/>
        <family val="1"/>
        <charset val="238"/>
      </rPr>
      <t xml:space="preserve">- czyste mikrobiologicznie mydło w płynie do higienicznego i chirurgicznego mycia rąk i skóry na bazie naturalnych surowców, zawierający substancje pielęgnujące, bez konserwantów,  hypoalergiczne. Ph 5,5. </t>
    </r>
    <r>
      <rPr>
        <b val="true"/>
        <sz val="8"/>
        <rFont val="Times New Roman"/>
        <family val="1"/>
        <charset val="238"/>
      </rPr>
      <t xml:space="preserve">Kompatybilny z z systemem dozującym Ingo-Man. np. Medical Soap Sensitive</t>
    </r>
  </si>
  <si>
    <t xml:space="preserve">x</t>
  </si>
  <si>
    <t xml:space="preserve"> </t>
  </si>
  <si>
    <t xml:space="preserve">Alkoholowy, gotowy do użycia produkt przeznaczony do higienicznej i chirurgicznej dezynfkecji rąk. nie może zawierać barwników i innych substancji aktywnych biobójczych i bakteriostatycznych, przeznaczony do częstego sotoswania, delikatny dla skóry, nie wysuszający skóry. Wymagany status wyrobu medycznego.</t>
  </si>
  <si>
    <t xml:space="preserve">kanister</t>
  </si>
  <si>
    <t xml:space="preserve">5 L</t>
  </si>
  <si>
    <t xml:space="preserve">SUMA</t>
  </si>
  <si>
    <t xml:space="preserve">Zadanie Nr 2 - ŚRODKI DO DEZYNFEKCJI SKÓRY PRZED INIEKCJAMI</t>
  </si>
  <si>
    <t xml:space="preserve">Spektrum działania oraz inne wymagania</t>
  </si>
  <si>
    <t xml:space="preserve">Niebarwiący skóry preparat  o przedłużonym działaniu do dezynfekcji i odtłuszczania skóry przed operacjami, iniekcjami i punkcjami, preparat  na bazie 1-propanolu, 2-propanolu, 2-difenylolu. Dodatkowo zawiera  nadtlenek wodoru i wodę oczyszczoną. Przebadany klinicznie i dermatologicznie, np. Kodan Tinktur Forte. Wyrób medyczny. Dopuszczony do obiegu na terytorium RP.</t>
  </si>
  <si>
    <t xml:space="preserve"> spektrum działania: B, F, V (HIV,HBV,HCV) działanie przed pobieraniem krwi 15 sekund</t>
  </si>
  <si>
    <r>
      <rPr>
        <i val="true"/>
        <sz val="7"/>
        <rFont val="Times New Roman"/>
        <family val="1"/>
        <charset val="238"/>
      </rPr>
      <t xml:space="preserve">butelka z rozpylaczem/</t>
    </r>
    <r>
      <rPr>
        <b val="true"/>
        <sz val="7"/>
        <rFont val="Times New Roman"/>
        <family val="1"/>
        <charset val="238"/>
      </rPr>
      <t xml:space="preserve">250 ML</t>
    </r>
  </si>
  <si>
    <t xml:space="preserve">Niebarwiący skóry, preparat , o przedłużonym działaniu do dezynfekcji i odtłuszczania skóry przed operacjami, iniekcjami i punkcjami, na bazie etanolu, alkoholu izopropylowego i alkoholu benzylowego. Dodatkowo zawiera nadtlenek wodoru i wodę oczyszczoną.  Przebadany klinicznie i dermatologicznie. Wyrób medyczny np. Skinsept Pur. Dopuszczony do obiegu na terytorium RP.</t>
  </si>
  <si>
    <t xml:space="preserve"> spektrum działania: B, F, V (HIV,HBV,HCV) dawkowowanie przed pobieraniem krwi 15 sekund</t>
  </si>
  <si>
    <r>
      <rPr>
        <i val="true"/>
        <sz val="7"/>
        <rFont val="Times New Roman"/>
        <family val="1"/>
        <charset val="238"/>
      </rPr>
      <t xml:space="preserve">butelka z rozpylaczem</t>
    </r>
    <r>
      <rPr>
        <sz val="7"/>
        <rFont val="Times New Roman"/>
        <family val="1"/>
        <charset val="238"/>
      </rPr>
      <t xml:space="preserve">/</t>
    </r>
    <r>
      <rPr>
        <b val="true"/>
        <sz val="7"/>
        <rFont val="Times New Roman"/>
        <family val="1"/>
        <charset val="238"/>
      </rPr>
      <t xml:space="preserve">350 ML</t>
    </r>
  </si>
  <si>
    <t xml:space="preserve">Gotowe do użycia chusteczki dezynfekcyjne na bazie etanolu i izopropanolu do oczyszczania skóry przed pobraniem krwi. Przebadane dermatologicznie. Pakowane w pojedyncze saszetki. Rozmiar saszetki po rozłożeniu min. 10 cm x 10 cm. Max 11 cm x 13 cm. </t>
  </si>
  <si>
    <t xml:space="preserve">V(HIV,HBV,HCV),B,F w czasie 15 sekund</t>
  </si>
  <si>
    <t xml:space="preserve">100 saszetek</t>
  </si>
  <si>
    <t xml:space="preserve">Zadanie Nr 3 - PREPARATY DO MYCIA I DEZYNFEKCJI POWIERZCHNI</t>
  </si>
  <si>
    <t xml:space="preserve">Preparat do mycia i dezynfekcji wyrobów medycznych,  powierzchni i wyposażenia pomieszczeń (nie zanieczyszczonych organicznie)    - przebadany w warunkach brudnych -preparat na bazie czwartorzędowych związków amoniowych, możliwość stosowania w obecności pacjentów - dobre właściwości myjące, nie wymagający spłukiwania - bezzapachowy, nie zawierający substancji zapachowych. Koncentrat. </t>
  </si>
  <si>
    <t xml:space="preserve">B,F,V (HIV,HBV,HCV), F w czasie max. 15minut. </t>
  </si>
  <si>
    <t xml:space="preserve">5L - z pompką dozującą</t>
  </si>
  <si>
    <t xml:space="preserve">Preparat na bazie alkoholu przeznaczony do szybkiej dezynfekcji małych powierzchni i miejsc trudno dostępnych. Gotowy do użycia.  Mozliwość użycia przez przetarcie oraz, spryskanie powierzchni i wyposazenia medycznego, nie drażniący zapach po użyciu preparatu, szybkie wysychanie nie pozostawiające smug na dezynfekowanych powierzchniach.  Preparat nie moze być klasyfikowany jako zahgrozenie dla zdrowia i nie zawierać zwrotów żrących i drażniących na skórę.</t>
  </si>
  <si>
    <t xml:space="preserve">B,F,V (HIV,HBV,HCV), F w czasie max. 1 minuty</t>
  </si>
  <si>
    <t xml:space="preserve">butelka z rozpylaczem/   1 l</t>
  </si>
  <si>
    <r>
      <rPr>
        <sz val="8"/>
        <rFont val="Times New Roman"/>
        <family val="1"/>
        <charset val="238"/>
      </rPr>
      <t xml:space="preserve">Gotowe do użytku alkoholowe chusteczki dezynfekcyjne do przecierania małych powierzchni i sprzętu medycznego. Przebadane w warunkach brudnych. Rozmiar min. 13cm/20 cm. max. 15 cm/ 25 cm. </t>
    </r>
    <r>
      <rPr>
        <b val="true"/>
        <u val="single"/>
        <sz val="8"/>
        <rFont val="Times New Roman"/>
        <family val="1"/>
        <charset val="238"/>
      </rPr>
      <t xml:space="preserve">Chusteczki w opakowaniu typu flow-pack.</t>
    </r>
  </si>
  <si>
    <t xml:space="preserve">   aktywne w stosunku do B,F,Tbc,V (HCV,HIV,HBV) max. w 1 minutę</t>
  </si>
  <si>
    <t xml:space="preserve">80 szt.*</t>
  </si>
  <si>
    <t xml:space="preserve">225*</t>
  </si>
  <si>
    <t xml:space="preserve">90 szt*</t>
  </si>
  <si>
    <t xml:space="preserve">200*</t>
  </si>
  <si>
    <t xml:space="preserve">100szt.*</t>
  </si>
  <si>
    <t xml:space="preserve">Spirytus medyczny 70 %</t>
  </si>
  <si>
    <t xml:space="preserve">butelka z rozpylaczem</t>
  </si>
  <si>
    <t xml:space="preserve">1 L.</t>
  </si>
  <si>
    <t xml:space="preserve">Zadanie Nr 4 - PREPARAT DO DEZYNFEKCJI NARZĘDZI MEDYCZNYCH</t>
  </si>
  <si>
    <t xml:space="preserve">Koncentrat w proszku na bazie kwasu nadoctowego do dezynfekcji narzędzi w wanienkach dezynfekcyjnych. Nie wymaga dodania aktywatora.</t>
  </si>
  <si>
    <t xml:space="preserve">bakteriobójcze, przeciw prątkom gruźlicy, drożdżakobójcze, grzybobójcze, wirusobójcze(HIV, HBV, HCV), sporobójcze. Działanie max. 30 minut</t>
  </si>
  <si>
    <t xml:space="preserve">1 kg *</t>
  </si>
  <si>
    <t xml:space="preserve">30*</t>
  </si>
  <si>
    <t xml:space="preserve">1,5 kg*</t>
  </si>
  <si>
    <t xml:space="preserve">Zadanie Nr 5 - PREPARATY DO MYCIA I DEZYNFEKCJI NA BAZIE AKTYWNEGO CHLORU</t>
  </si>
  <si>
    <t xml:space="preserve">Skoncentrowany preparat biobójczy na bazie chloru z zawartością środków powierzchniowo czynnych. Przeznaczony do jednoczesnego mycia i dezynfekcji dużych powierzchni </t>
  </si>
  <si>
    <t xml:space="preserve">Spektrum działania B,TBc,V (HIV,HBV,HCV) ,F do 15 minut-powierzchnie zanieczyszczone</t>
  </si>
  <si>
    <t xml:space="preserve">Preparat na bazie aktywnego chloru w postaci tabletek o działaniu sporobójczym do jednoczesnego mycia i dezynfekcji powierzchni, możliwość zastosowania do unieszkodliwiania zanieczyszczeń organicznych, nadający się do neutralizacji popłuczyn zanieczyszczonych substancjami organicznymi oraz plam rozlanej krwi- nietoksyczny roztwór uzytkowy spełniający wysokie wymagania w zakresie ochorny środowiska, szybkie i całkowite rozpuszczenie, łatwe odmierzenie środka do przygotowannia roztworów.</t>
  </si>
  <si>
    <t xml:space="preserve">op'300 tabletek</t>
  </si>
  <si>
    <t xml:space="preserve">1 kg.</t>
  </si>
  <si>
    <t xml:space="preserve">Preparat do dezynfekcji na bazie chloru w granulacie np. Actichlor Granules lub równoważny - do zasypywania,  do unieszkodliwiania zanieczyszczeń organicznych </t>
  </si>
  <si>
    <t xml:space="preserve">Spektrum działania B,TBc,V (HIV,HBV,HCV), F</t>
  </si>
  <si>
    <t xml:space="preserve">500 g.</t>
  </si>
  <si>
    <t xml:space="preserve">SUMA KOŃCOWA</t>
  </si>
  <si>
    <t xml:space="preserve">_____________________________________________________________________</t>
  </si>
  <si>
    <t xml:space="preserve">data i podpis oferenta</t>
  </si>
  <si>
    <t xml:space="preserve">1.</t>
  </si>
  <si>
    <t xml:space="preserve">Alkoholowy, gotowy do użycia produkt przeznaczony do higienicznej i chirurgicznej dezynfkecji rąk. nie może zawierać barwników i innych substancji aktywnych biobójczych i bakteriostatycznych, przeznaczony do częstego sotoswania, delikatny dla skóry, nie wysuszający skóry. </t>
  </si>
  <si>
    <t xml:space="preserve">2.</t>
  </si>
  <si>
    <r>
      <rPr>
        <b val="true"/>
        <sz val="8"/>
        <rFont val="Times New Roman"/>
        <family val="1"/>
        <charset val="238"/>
      </rPr>
      <t xml:space="preserve">Preparat do mycia rąk
</t>
    </r>
    <r>
      <rPr>
        <sz val="8"/>
        <rFont val="Times New Roman"/>
        <family val="1"/>
        <charset val="238"/>
      </rPr>
      <t xml:space="preserve">Wymagania: 
czyste mikrobiologicznie mydło w płynie do higienicznego i chirurgicznego mycia rąk i skóry, zawierający substancje pielęgnujące, bez konserwantów,  hypoalergiczne. Ph 5,5. Kompatybilny z systemem dozującym Ingo-Man. np. Medical Soap Sensitive 
</t>
    </r>
  </si>
  <si>
    <t xml:space="preserve">3.</t>
  </si>
  <si>
    <r>
      <rPr>
        <b val="true"/>
        <sz val="8"/>
        <rFont val="Times New Roman"/>
        <family val="1"/>
        <charset val="238"/>
      </rPr>
      <t xml:space="preserve">Preparat w płynie do higienicznej i chirurgicznej dezynfekcji rąk
</t>
    </r>
    <r>
      <rPr>
        <sz val="8"/>
        <rFont val="Times New Roman"/>
        <family val="1"/>
        <charset val="238"/>
      </rPr>
      <t xml:space="preserve">Preparat w płynie o przedłużonym działaniu - do higienicznej i chirurgicznej dezynfekcji
skóry rąk. Wymogi: 
-preparat na bazie jednego alkoholu etylowego, 
- posiada substancje nawilżające i natłuszczające, zapobiegające wysuszeniu i podrażnieniom skóry rąk
- bezzapachowy
- posiada neutralne dla skóry </t>
    </r>
  </si>
  <si>
    <t xml:space="preserve">Chirurgiczna dezynfekcja - 1,5 min
- Higieniczna dezynfekcja - 30 sek
- Bakterie, grzyby - 30 sek
- Prątki - 30 sek
- Wirusy: HCV, BBV, HIV, Rotavirus, Vaccinia, Adenovirus - 30 sek</t>
  </si>
  <si>
    <t xml:space="preserve">1L</t>
  </si>
  <si>
    <r>
      <rPr>
        <b val="true"/>
        <sz val="8"/>
        <rFont val="Times New Roman"/>
        <family val="1"/>
        <charset val="238"/>
      </rPr>
      <t xml:space="preserve">Środek do dezynfekcji skóry przed iniekcjami 
</t>
    </r>
    <r>
      <rPr>
        <sz val="8"/>
        <rFont val="Times New Roman"/>
        <family val="1"/>
        <charset val="238"/>
      </rPr>
      <t xml:space="preserve">Niebarwiący skóry preparat  o przedłużonym działaniu do dezynfekcji i odtłuszczania skóry przed operacjami, iniekcjami i punkcjami, preparat  na bazie 1-propanolu, 2-propanolu, 2-difenylolu. Dodatkowo zawiera  nadtlenek wodoru i wodę oczyszczoną. Przebadany klinicznie i dermatologicznie, np. Kodan Tinktur Forte.
</t>
    </r>
  </si>
  <si>
    <r>
      <rPr>
        <b val="true"/>
        <sz val="8"/>
        <rFont val="Times New Roman"/>
        <family val="1"/>
        <charset val="238"/>
      </rPr>
      <t xml:space="preserve">Środek do dezynfekcji skóry przed iniekcjami 
</t>
    </r>
    <r>
      <rPr>
        <sz val="8"/>
        <rFont val="Times New Roman"/>
        <family val="1"/>
        <charset val="238"/>
      </rPr>
      <t xml:space="preserve">Niebarwiący skóry, preparat , o przedłużonym działaniu do dezynfekcji i odtłuszczania skóry przed operacjami, iniekcjami i punkcjami, na bazie etanolu, alkoholu izopropylowego i alkoholu benzylowego. Dodatkowo zawiera nadtlenek wodoru i wodę oczyszczoną.  Przebadany klinicznie i dermatologicznie np. Skinsept Pur. 
</t>
    </r>
  </si>
  <si>
    <t xml:space="preserve"> spektrum działania: B, F, V (HIV,HBV,HCV) działanie przed pobieraniem krwi 1 minuta</t>
  </si>
  <si>
    <r>
      <rPr>
        <i val="true"/>
        <sz val="7"/>
        <rFont val="Times New Roman"/>
        <family val="1"/>
        <charset val="238"/>
      </rPr>
      <t xml:space="preserve">butelka z rozpylaczem/3</t>
    </r>
    <r>
      <rPr>
        <b val="true"/>
        <sz val="7"/>
        <rFont val="Times New Roman"/>
        <family val="1"/>
        <charset val="238"/>
      </rPr>
      <t xml:space="preserve">50 ML</t>
    </r>
  </si>
  <si>
    <r>
      <rPr>
        <b val="true"/>
        <sz val="8"/>
        <rFont val="Times New Roman"/>
        <family val="1"/>
        <charset val="238"/>
      </rPr>
      <t xml:space="preserve">Środek do dezynfekcji skóry przed iniekcjami 
</t>
    </r>
    <r>
      <rPr>
        <sz val="8"/>
        <rFont val="Times New Roman"/>
        <family val="1"/>
        <charset val="238"/>
      </rPr>
      <t xml:space="preserve">Bezbarwny preparat do higienicznej i chirurgicznej dezynfekcji skóry . Preparat gotowy do użycia, zawierający 2 substancje aktywne : alkohol izopropylowy oraz 2% chlorheksydynę. Nie zawierający alkoholu etylowego, oktenidyny, jodu i jego pochodnych, nadtlenku wodoru, alkoholu benzylowego oraz 2-difenylolu. Przebadany dermatologicznie. 
</t>
    </r>
  </si>
  <si>
    <t xml:space="preserve"> spektrum działania: B, F, V (HIV,HBV,HCV) dawkowowanie przed pobieraniem krwi 1 minuta</t>
  </si>
  <si>
    <r>
      <rPr>
        <i val="true"/>
        <sz val="7"/>
        <rFont val="Times New Roman"/>
        <family val="1"/>
        <charset val="238"/>
      </rPr>
      <t xml:space="preserve">butelka z rozpylaczem</t>
    </r>
    <r>
      <rPr>
        <sz val="7"/>
        <rFont val="Times New Roman"/>
        <family val="1"/>
        <charset val="238"/>
      </rPr>
      <t xml:space="preserve">/2</t>
    </r>
    <r>
      <rPr>
        <b val="true"/>
        <sz val="7"/>
        <rFont val="Times New Roman"/>
        <family val="1"/>
        <charset val="238"/>
      </rPr>
      <t xml:space="preserve">50 ML</t>
    </r>
  </si>
  <si>
    <r>
      <rPr>
        <b val="true"/>
        <sz val="8"/>
        <rFont val="Times New Roman"/>
        <family val="1"/>
        <charset val="238"/>
      </rPr>
      <t xml:space="preserve">Preparat do dezynfekcji powierzchni 
</t>
    </r>
    <r>
      <rPr>
        <sz val="8"/>
        <rFont val="Times New Roman"/>
        <family val="1"/>
        <charset val="238"/>
      </rPr>
      <t xml:space="preserve">Preparat do mycia i dezynfekcji wyrobów medycznych,  powierzchni i wyposażenia pomieszczeń (nie zanieczyszczonych organicznie)    Wymogi:
- przebadany w warunkach brudnych 
-preparat na bazie czwartorzędowych związków amoniowych, możliwość stosowania w obecności pacjentów 
- dobre właściwości myjące, 
- nie wymagający spłukiwania 
- bezzapachowy, nie zawierający substancji zapachowych. Koncentrat. 
</t>
    </r>
  </si>
  <si>
    <t xml:space="preserve">B,F,V (HIV,HBV,HCV) w czasie max. 15minut. </t>
  </si>
  <si>
    <r>
      <rPr>
        <b val="true"/>
        <sz val="8"/>
        <rFont val="Times New Roman"/>
        <family val="1"/>
        <charset val="238"/>
      </rPr>
      <t xml:space="preserve">Bezalkoholowe, gotowe do użycia chusteczki </t>
    </r>
    <r>
      <rPr>
        <sz val="8"/>
        <rFont val="Times New Roman"/>
        <family val="1"/>
        <charset val="238"/>
      </rPr>
      <t xml:space="preserve">do szybkiej dezynfekcji i mycia wyrobów i urządzeń medycznych oraz wszelkiego rodzaju powierzchni. Na bazie czwartorzędowych związków amonowych. Nie zawierają alkoholi, aldehydów i fenoli. Chusteczki w opakowaniu typu flow-pack lub w tubie dozującej z zastrzeżeniem, że chusteczki zapakowane są hermetycznie</t>
    </r>
    <r>
      <rPr>
        <b val="true"/>
        <sz val="8"/>
        <rFont val="Times New Roman"/>
        <family val="1"/>
        <charset val="238"/>
      </rPr>
      <t xml:space="preserve">.</t>
    </r>
  </si>
  <si>
    <t xml:space="preserve">B,F,V (HIV,HBV,HCV), F w czasie max. 1 min. </t>
  </si>
  <si>
    <t xml:space="preserve">100 chusteczek</t>
  </si>
  <si>
    <r>
      <rPr>
        <b val="true"/>
        <sz val="8"/>
        <rFont val="Times New Roman"/>
        <family val="1"/>
        <charset val="238"/>
      </rPr>
      <t xml:space="preserve">Preparat do dezynfekcji powierzch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Preparat na bazie alkoholu przeznaczony do szybkiej dezynfekcji małych powierzchni i miejsc trudno dostępnych. Gotowy do użycia.  Mozliwość użycia przez przetarcie oraz, spryskanie powierzchni i wyposazenia medycznego, nie drażniący zapach po użyciu preparatu, szybkie wysychanie nie pozostawiające smug na dezynfekowanych powierzchniach.  Preparat nie moze być klasyfikowany jako zahgrozenie dla zdrowia i nie zawierać zwrotów żrących i drażniących na skórę.</t>
    </r>
  </si>
  <si>
    <t xml:space="preserve">4.</t>
  </si>
  <si>
    <r>
      <rPr>
        <b val="true"/>
        <sz val="8"/>
        <rFont val="Times New Roman"/>
        <family val="1"/>
        <charset val="238"/>
      </rPr>
      <t xml:space="preserve">Alkoholowe</t>
    </r>
    <r>
      <rPr>
        <sz val="8"/>
        <rFont val="Times New Roman"/>
        <family val="1"/>
        <charset val="238"/>
      </rPr>
      <t xml:space="preserve"> c</t>
    </r>
    <r>
      <rPr>
        <b val="true"/>
        <sz val="8"/>
        <rFont val="Times New Roman"/>
        <family val="1"/>
        <charset val="238"/>
      </rPr>
      <t xml:space="preserve">husteczki do mycia i dezynfekcji 
</t>
    </r>
    <r>
      <rPr>
        <sz val="8"/>
        <rFont val="Times New Roman"/>
        <family val="1"/>
        <charset val="238"/>
      </rPr>
      <t xml:space="preserve">Gotowe do użytku alkoholowe chusteczki dezynfekcyjne do przecierania małych powierzchni i sprzętu medycznego. Przebadane w warunkach brudnych. Rozmiar min. 13cm/20 cm. max. 15 cm/ 25 cm. Chusteczki w opakowaniu typu flow-pack.
</t>
    </r>
  </si>
  <si>
    <t xml:space="preserve">aktywne w stosunku do B,F,Tbc,V (HCV,HIV,HBV) max. w 1 minutę</t>
  </si>
  <si>
    <t xml:space="preserve">5.</t>
  </si>
  <si>
    <r>
      <rPr>
        <b val="true"/>
        <sz val="8"/>
        <rFont val="Times New Roman"/>
        <family val="1"/>
        <charset val="238"/>
      </rPr>
      <t xml:space="preserve">Preparaty do dezynfekcji narzędzi medycznych.
</t>
    </r>
    <r>
      <rPr>
        <sz val="8"/>
        <rFont val="Times New Roman"/>
        <family val="1"/>
        <charset val="238"/>
      </rPr>
      <t xml:space="preserve">Koncentrat w proszku na bazie kwasu nadoctowego do dezynfekcji narzędzi w wanienkach dezynfekcyjnych. Nie wymaga dodania aktywatora. </t>
    </r>
  </si>
  <si>
    <t xml:space="preserve">1 kg </t>
  </si>
  <si>
    <r>
      <rPr>
        <b val="true"/>
        <sz val="8"/>
        <rFont val="Times New Roman"/>
        <family val="1"/>
        <charset val="238"/>
      </rPr>
      <t xml:space="preserve">Preparat chlorowy do mycia i dezynfekcji powierzch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</t>
    </r>
    <r>
      <rPr>
        <sz val="8"/>
        <rFont val="Times New Roman"/>
        <family val="1"/>
        <charset val="238"/>
      </rPr>
      <t xml:space="preserve">eparat na bazie aktywnego chloru w postaci tabletek do mycia i dezynfekcji powierzchni.
Wymagania:
-  skuteczność również w obecności zanieczyszczeń organicznych ( możliwość usuwania plam rozlanej krwi),
- możliwość zastosowania do unieszkodliwiania zanieczyszczeń organicznych, nadający się do neutralizacji popłuczyn zanieczyszczonych substancjami organicznymi                                                                                                                                                                                                                                - szybkie i całkowite rozpuszczanie tabletek,
- łatwe odmierzanie środka do przygotowywania roztworów użytkowych,
- dobre właściwości myjące (jednoczesne mycie i dezynfekcja),
- przyjemny, niedrażniący zapach,
- wszechstronne zastosowanie (powierzchnie i przedmioty),
- nietoksyczny roztwór użytkowy, spełniający wysokie wymagania w zakresie ochrony środowiska (ze względu na wylewanie użytego roztworu do ścieków komunalnych)
</t>
    </r>
  </si>
  <si>
    <r>
      <rPr>
        <b val="true"/>
        <sz val="8"/>
        <rFont val="Times New Roman"/>
        <family val="1"/>
        <charset val="238"/>
      </rPr>
      <t xml:space="preserve">Preparat do dezynfekcji na bazie chloru 
</t>
    </r>
    <r>
      <rPr>
        <sz val="8"/>
        <rFont val="Times New Roman"/>
        <family val="1"/>
        <charset val="238"/>
      </rPr>
      <t xml:space="preserve">Preparat w granulacie np. Actichlor Granules lub równoważny - do zasypywania,  do unieszkodliwiania zanieczyszczeń organicznych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&quot; zł&quot;;[RED]\-#,##0&quot; zł&quot;"/>
    <numFmt numFmtId="167" formatCode="0%"/>
    <numFmt numFmtId="168" formatCode="_-* #,##0.00&quot; zł&quot;_-;\-* #,##0.00&quot; zł&quot;_-;_-* \-??&quot; zł&quot;_-;_-@_-"/>
    <numFmt numFmtId="169" formatCode="#,##0.00&quot; zł&quot;"/>
    <numFmt numFmtId="170" formatCode="#,##0.00&quot; zł&quot;;[RED]\-#,##0.00&quot; zł&quot;"/>
    <numFmt numFmtId="171" formatCode="_-* #,##0&quot; zł&quot;_-;\-* #,##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43.53"/>
    <col collapsed="false" customWidth="true" hidden="false" outlineLevel="0" max="3" min="3" style="1" width="28.17"/>
    <col collapsed="false" customWidth="true" hidden="false" outlineLevel="0" max="4" min="4" style="1" width="22.17"/>
    <col collapsed="false" customWidth="true" hidden="false" outlineLevel="0" max="5" min="5" style="1" width="7.99"/>
    <col collapsed="false" customWidth="true" hidden="false" outlineLevel="0" max="6" min="6" style="2" width="10.81"/>
    <col collapsed="false" customWidth="true" hidden="false" outlineLevel="0" max="7" min="7" style="2" width="9.81"/>
    <col collapsed="false" customWidth="true" hidden="false" outlineLevel="0" max="8" min="8" style="1" width="12.44"/>
    <col collapsed="false" customWidth="true" hidden="false" outlineLevel="0" max="9" min="9" style="1" width="11.99"/>
    <col collapsed="false" customWidth="true" hidden="false" outlineLevel="0" max="10" min="10" style="1" width="6.81"/>
    <col collapsed="false" customWidth="true" hidden="false" outlineLevel="0" max="11" min="11" style="1" width="17.53"/>
    <col collapsed="false" customWidth="true" hidden="false" outlineLevel="0" max="12" min="12" style="1" width="12.26"/>
    <col collapsed="false" customWidth="false" hidden="false" outlineLevel="0" max="257" min="13" style="1" width="9.17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4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  <c r="K4" s="4"/>
    </row>
    <row r="5" s="12" customFormat="true" ht="21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1" t="s">
        <v>12</v>
      </c>
    </row>
    <row r="6" customFormat="false" ht="87.75" hidden="false" customHeight="true" outlineLevel="0" collapsed="false">
      <c r="A6" s="13" t="n">
        <v>1</v>
      </c>
      <c r="B6" s="14" t="s">
        <v>13</v>
      </c>
      <c r="C6" s="14" t="s">
        <v>14</v>
      </c>
      <c r="D6" s="15"/>
      <c r="E6" s="16" t="s">
        <v>15</v>
      </c>
      <c r="F6" s="17" t="s">
        <v>16</v>
      </c>
      <c r="G6" s="17" t="n">
        <v>350</v>
      </c>
      <c r="H6" s="18" t="n">
        <v>17.8</v>
      </c>
      <c r="I6" s="18" t="n">
        <f aca="false">H6*G6</f>
        <v>6230</v>
      </c>
      <c r="J6" s="19" t="n">
        <v>0.23</v>
      </c>
      <c r="K6" s="20" t="n">
        <f aca="false">(I6*J6)+I6</f>
        <v>7662.9</v>
      </c>
    </row>
    <row r="7" customFormat="false" ht="52.5" hidden="false" customHeight="false" outlineLevel="0" collapsed="false">
      <c r="A7" s="21" t="n">
        <v>2</v>
      </c>
      <c r="B7" s="22" t="s">
        <v>17</v>
      </c>
      <c r="C7" s="23" t="s">
        <v>18</v>
      </c>
      <c r="D7" s="24"/>
      <c r="E7" s="25" t="s">
        <v>15</v>
      </c>
      <c r="F7" s="26" t="s">
        <v>16</v>
      </c>
      <c r="G7" s="27" t="n">
        <v>110</v>
      </c>
      <c r="H7" s="28" t="n">
        <v>10</v>
      </c>
      <c r="I7" s="18" t="n">
        <f aca="false">H7*G7</f>
        <v>1100</v>
      </c>
      <c r="J7" s="19" t="n">
        <v>0.23</v>
      </c>
      <c r="K7" s="20" t="n">
        <f aca="false">(I7*J7)+I7</f>
        <v>1353</v>
      </c>
      <c r="O7" s="1" t="s">
        <v>19</v>
      </c>
    </row>
    <row r="8" customFormat="false" ht="106.5" hidden="false" customHeight="true" outlineLevel="0" collapsed="false">
      <c r="A8" s="29" t="n">
        <v>3</v>
      </c>
      <c r="B8" s="30" t="s">
        <v>20</v>
      </c>
      <c r="C8" s="30" t="s">
        <v>14</v>
      </c>
      <c r="D8" s="31"/>
      <c r="E8" s="32" t="s">
        <v>21</v>
      </c>
      <c r="F8" s="33" t="s">
        <v>22</v>
      </c>
      <c r="G8" s="34" t="n">
        <v>10</v>
      </c>
      <c r="H8" s="35" t="n">
        <v>48.6</v>
      </c>
      <c r="I8" s="36" t="n">
        <f aca="false">H8*G8</f>
        <v>486</v>
      </c>
      <c r="J8" s="37" t="n">
        <v>0.23</v>
      </c>
      <c r="K8" s="38" t="n">
        <f aca="false">(I8*J8)+I8</f>
        <v>597.78</v>
      </c>
    </row>
    <row r="9" customFormat="false" ht="25.5" hidden="false" customHeight="true" outlineLevel="0" collapsed="false">
      <c r="A9" s="39" t="s">
        <v>23</v>
      </c>
      <c r="B9" s="39"/>
      <c r="C9" s="39"/>
      <c r="D9" s="39"/>
      <c r="E9" s="39"/>
      <c r="F9" s="39"/>
      <c r="G9" s="39"/>
      <c r="H9" s="39"/>
      <c r="I9" s="40" t="n">
        <f aca="false">SUM(I6:I8)</f>
        <v>7816</v>
      </c>
      <c r="J9" s="41"/>
      <c r="K9" s="42" t="n">
        <f aca="false">SUM(K6:K8)</f>
        <v>9613.68</v>
      </c>
    </row>
    <row r="10" customFormat="false" ht="42.75" hidden="false" customHeight="true" outlineLevel="0" collapsed="false">
      <c r="A10" s="4"/>
      <c r="B10" s="5" t="s">
        <v>24</v>
      </c>
      <c r="C10" s="5"/>
      <c r="D10" s="5"/>
      <c r="E10" s="5"/>
      <c r="F10" s="5"/>
      <c r="G10" s="5"/>
      <c r="H10" s="43"/>
      <c r="I10" s="43"/>
      <c r="J10" s="44"/>
      <c r="K10" s="44"/>
    </row>
    <row r="11" s="12" customFormat="true" ht="21.5" hidden="false" customHeight="false" outlineLevel="0" collapsed="false">
      <c r="A11" s="45" t="s">
        <v>2</v>
      </c>
      <c r="B11" s="46" t="s">
        <v>3</v>
      </c>
      <c r="C11" s="8" t="s">
        <v>25</v>
      </c>
      <c r="D11" s="8" t="s">
        <v>5</v>
      </c>
      <c r="E11" s="8" t="s">
        <v>6</v>
      </c>
      <c r="F11" s="9" t="s">
        <v>7</v>
      </c>
      <c r="G11" s="9" t="s">
        <v>8</v>
      </c>
      <c r="H11" s="10" t="s">
        <v>9</v>
      </c>
      <c r="I11" s="10" t="s">
        <v>10</v>
      </c>
      <c r="J11" s="10" t="s">
        <v>11</v>
      </c>
      <c r="K11" s="11" t="s">
        <v>12</v>
      </c>
    </row>
    <row r="12" customFormat="false" ht="80.25" hidden="false" customHeight="true" outlineLevel="0" collapsed="false">
      <c r="A12" s="47" t="n">
        <v>1</v>
      </c>
      <c r="B12" s="48" t="s">
        <v>26</v>
      </c>
      <c r="C12" s="49" t="s">
        <v>27</v>
      </c>
      <c r="D12" s="50"/>
      <c r="E12" s="51" t="s">
        <v>15</v>
      </c>
      <c r="F12" s="52" t="s">
        <v>28</v>
      </c>
      <c r="G12" s="53" t="n">
        <v>200</v>
      </c>
      <c r="H12" s="54" t="n">
        <v>15.3</v>
      </c>
      <c r="I12" s="55" t="n">
        <f aca="false">G12*H12</f>
        <v>3060</v>
      </c>
      <c r="J12" s="56" t="n">
        <v>0.23</v>
      </c>
      <c r="K12" s="55" t="n">
        <f aca="false">(I12*J12)+I12</f>
        <v>3763.8</v>
      </c>
    </row>
    <row r="13" customFormat="false" ht="85.5" hidden="false" customHeight="true" outlineLevel="0" collapsed="false">
      <c r="A13" s="57" t="n">
        <v>2</v>
      </c>
      <c r="B13" s="58" t="s">
        <v>29</v>
      </c>
      <c r="C13" s="59" t="s">
        <v>30</v>
      </c>
      <c r="D13" s="60"/>
      <c r="E13" s="61" t="s">
        <v>15</v>
      </c>
      <c r="F13" s="62" t="s">
        <v>31</v>
      </c>
      <c r="G13" s="63" t="n">
        <v>180</v>
      </c>
      <c r="H13" s="64" t="n">
        <v>22.6</v>
      </c>
      <c r="I13" s="65" t="n">
        <f aca="false">G13*H13</f>
        <v>4068</v>
      </c>
      <c r="J13" s="66" t="n">
        <v>0.23</v>
      </c>
      <c r="K13" s="65" t="n">
        <f aca="false">(I13*J13)+I13</f>
        <v>5003.64</v>
      </c>
    </row>
    <row r="14" customFormat="false" ht="69.75" hidden="false" customHeight="true" outlineLevel="0" collapsed="false">
      <c r="A14" s="57" t="n">
        <v>3</v>
      </c>
      <c r="B14" s="67" t="s">
        <v>32</v>
      </c>
      <c r="C14" s="67" t="s">
        <v>33</v>
      </c>
      <c r="D14" s="65"/>
      <c r="E14" s="65" t="s">
        <v>15</v>
      </c>
      <c r="F14" s="65" t="s">
        <v>34</v>
      </c>
      <c r="G14" s="68" t="n">
        <v>60</v>
      </c>
      <c r="H14" s="65" t="n">
        <v>40.3</v>
      </c>
      <c r="I14" s="69" t="n">
        <f aca="false">G14*H14</f>
        <v>2418</v>
      </c>
      <c r="J14" s="70" t="n">
        <v>0.23</v>
      </c>
      <c r="K14" s="69" t="n">
        <f aca="false">(I14*J14)+I14</f>
        <v>2974.14</v>
      </c>
    </row>
    <row r="15" customFormat="false" ht="33" hidden="false" customHeight="true" outlineLevel="0" collapsed="false">
      <c r="A15" s="71" t="s">
        <v>23</v>
      </c>
      <c r="B15" s="71"/>
      <c r="C15" s="71"/>
      <c r="D15" s="71"/>
      <c r="E15" s="71"/>
      <c r="F15" s="71"/>
      <c r="G15" s="71"/>
      <c r="H15" s="71"/>
      <c r="I15" s="72" t="n">
        <f aca="false">SUM(I12:I14)</f>
        <v>9546</v>
      </c>
      <c r="J15" s="73"/>
      <c r="K15" s="74" t="n">
        <f aca="false">SUM(K12:K14)</f>
        <v>11741.58</v>
      </c>
    </row>
    <row r="16" customFormat="false" ht="21.75" hidden="false" customHeight="true" outlineLevel="0" collapsed="false">
      <c r="A16" s="75"/>
      <c r="B16" s="76"/>
      <c r="C16" s="76"/>
      <c r="D16" s="77"/>
      <c r="E16" s="77"/>
      <c r="F16" s="77"/>
      <c r="G16" s="78"/>
      <c r="H16" s="79"/>
      <c r="I16" s="79"/>
      <c r="J16" s="79"/>
      <c r="K16" s="79"/>
      <c r="L16" s="80"/>
    </row>
    <row r="17" customFormat="false" ht="21" hidden="false" customHeight="true" outlineLevel="0" collapsed="false">
      <c r="A17" s="4"/>
      <c r="B17" s="81" t="s">
        <v>35</v>
      </c>
      <c r="C17" s="82"/>
      <c r="D17" s="82"/>
      <c r="E17" s="82"/>
      <c r="F17" s="82"/>
      <c r="G17" s="82"/>
      <c r="H17" s="43"/>
      <c r="I17" s="43"/>
      <c r="J17" s="43"/>
      <c r="K17" s="43"/>
    </row>
    <row r="18" customFormat="false" ht="41.25" hidden="false" customHeight="true" outlineLevel="0" collapsed="false">
      <c r="A18" s="45" t="s">
        <v>2</v>
      </c>
      <c r="B18" s="9" t="s">
        <v>3</v>
      </c>
      <c r="C18" s="8" t="s">
        <v>25</v>
      </c>
      <c r="D18" s="8" t="s">
        <v>5</v>
      </c>
      <c r="E18" s="8" t="s">
        <v>6</v>
      </c>
      <c r="F18" s="9" t="s">
        <v>7</v>
      </c>
      <c r="G18" s="9" t="s">
        <v>8</v>
      </c>
      <c r="H18" s="10" t="s">
        <v>9</v>
      </c>
      <c r="I18" s="83" t="s">
        <v>10</v>
      </c>
      <c r="J18" s="10" t="s">
        <v>11</v>
      </c>
      <c r="K18" s="84" t="s">
        <v>12</v>
      </c>
    </row>
    <row r="19" customFormat="false" ht="86.25" hidden="false" customHeight="true" outlineLevel="0" collapsed="false">
      <c r="A19" s="85" t="n">
        <v>1</v>
      </c>
      <c r="B19" s="86" t="s">
        <v>36</v>
      </c>
      <c r="C19" s="87" t="s">
        <v>37</v>
      </c>
      <c r="D19" s="50"/>
      <c r="E19" s="51" t="s">
        <v>15</v>
      </c>
      <c r="F19" s="88" t="s">
        <v>38</v>
      </c>
      <c r="G19" s="89" t="n">
        <v>12</v>
      </c>
      <c r="H19" s="90" t="n">
        <v>117</v>
      </c>
      <c r="I19" s="90" t="n">
        <f aca="false">G19*H19</f>
        <v>1404</v>
      </c>
      <c r="J19" s="37" t="n">
        <v>0.23</v>
      </c>
      <c r="K19" s="90" t="n">
        <f aca="false">(I19*J19)+I19</f>
        <v>1726.92</v>
      </c>
    </row>
    <row r="20" customFormat="false" ht="101.25" hidden="false" customHeight="true" outlineLevel="0" collapsed="false">
      <c r="A20" s="85" t="n">
        <v>2</v>
      </c>
      <c r="B20" s="91" t="s">
        <v>39</v>
      </c>
      <c r="C20" s="92" t="s">
        <v>40</v>
      </c>
      <c r="D20" s="93"/>
      <c r="E20" s="61" t="s">
        <v>15</v>
      </c>
      <c r="F20" s="94" t="s">
        <v>41</v>
      </c>
      <c r="G20" s="95" t="n">
        <v>280</v>
      </c>
      <c r="H20" s="96" t="n">
        <v>12</v>
      </c>
      <c r="I20" s="96" t="n">
        <f aca="false">G20*H20</f>
        <v>3360</v>
      </c>
      <c r="J20" s="97" t="n">
        <v>0.23</v>
      </c>
      <c r="K20" s="96" t="n">
        <f aca="false">(I20*J20)+I20</f>
        <v>4132.8</v>
      </c>
    </row>
    <row r="21" customFormat="false" ht="27.75" hidden="false" customHeight="true" outlineLevel="0" collapsed="false">
      <c r="A21" s="98" t="n">
        <v>3</v>
      </c>
      <c r="B21" s="99" t="s">
        <v>42</v>
      </c>
      <c r="C21" s="100" t="s">
        <v>43</v>
      </c>
      <c r="D21" s="101"/>
      <c r="E21" s="102" t="s">
        <v>15</v>
      </c>
      <c r="F21" s="103" t="s">
        <v>44</v>
      </c>
      <c r="G21" s="103" t="s">
        <v>45</v>
      </c>
      <c r="H21" s="104"/>
      <c r="I21" s="104"/>
      <c r="J21" s="105" t="n">
        <v>0.23</v>
      </c>
      <c r="K21" s="106" t="n">
        <f aca="false">(I21*J21)+I21</f>
        <v>0</v>
      </c>
    </row>
    <row r="22" customFormat="false" ht="24.75" hidden="false" customHeight="true" outlineLevel="0" collapsed="false">
      <c r="A22" s="98"/>
      <c r="B22" s="99"/>
      <c r="C22" s="100"/>
      <c r="D22" s="101"/>
      <c r="E22" s="102"/>
      <c r="F22" s="103" t="s">
        <v>46</v>
      </c>
      <c r="G22" s="103" t="s">
        <v>47</v>
      </c>
      <c r="H22" s="104"/>
      <c r="I22" s="104"/>
      <c r="J22" s="105" t="n">
        <v>0.23</v>
      </c>
      <c r="K22" s="106" t="n">
        <f aca="false">(I22*J22)+I22</f>
        <v>0</v>
      </c>
    </row>
    <row r="23" s="12" customFormat="true" ht="19.5" hidden="false" customHeight="true" outlineLevel="0" collapsed="false">
      <c r="A23" s="98"/>
      <c r="B23" s="99"/>
      <c r="C23" s="100"/>
      <c r="D23" s="101"/>
      <c r="E23" s="102"/>
      <c r="F23" s="100" t="s">
        <v>48</v>
      </c>
      <c r="G23" s="102" t="n">
        <v>180</v>
      </c>
      <c r="H23" s="107" t="n">
        <v>16</v>
      </c>
      <c r="I23" s="107" t="n">
        <f aca="false">G23*H23</f>
        <v>2880</v>
      </c>
      <c r="J23" s="105" t="n">
        <v>0.23</v>
      </c>
      <c r="K23" s="108" t="n">
        <f aca="false">(I23*J23)+I23</f>
        <v>3542.4</v>
      </c>
    </row>
    <row r="24" customFormat="false" ht="21" hidden="false" customHeight="true" outlineLevel="0" collapsed="false">
      <c r="A24" s="109" t="n">
        <v>4</v>
      </c>
      <c r="B24" s="109" t="s">
        <v>49</v>
      </c>
      <c r="C24" s="109"/>
      <c r="D24" s="109"/>
      <c r="E24" s="110" t="s">
        <v>50</v>
      </c>
      <c r="F24" s="109" t="s">
        <v>51</v>
      </c>
      <c r="G24" s="109" t="n">
        <v>8</v>
      </c>
      <c r="H24" s="111" t="n">
        <v>50</v>
      </c>
      <c r="I24" s="111" t="n">
        <f aca="false">G24*H24</f>
        <v>400</v>
      </c>
      <c r="J24" s="109" t="n">
        <v>0.23</v>
      </c>
      <c r="K24" s="111" t="n">
        <f aca="false">(I24*J24)+I24</f>
        <v>492</v>
      </c>
    </row>
    <row r="25" s="12" customFormat="true" ht="23.25" hidden="false" customHeight="true" outlineLevel="0" collapsed="false">
      <c r="A25" s="109"/>
      <c r="B25" s="109"/>
      <c r="C25" s="109"/>
      <c r="D25" s="109"/>
      <c r="E25" s="110"/>
      <c r="F25" s="109"/>
      <c r="G25" s="109"/>
      <c r="H25" s="111"/>
      <c r="I25" s="111"/>
      <c r="J25" s="109"/>
      <c r="K25" s="111"/>
    </row>
    <row r="26" s="12" customFormat="true" ht="23.25" hidden="false" customHeight="true" outlineLevel="0" collapsed="false">
      <c r="A26" s="112" t="s">
        <v>23</v>
      </c>
      <c r="B26" s="112"/>
      <c r="C26" s="112"/>
      <c r="D26" s="112"/>
      <c r="E26" s="112"/>
      <c r="F26" s="112"/>
      <c r="G26" s="112"/>
      <c r="H26" s="112"/>
      <c r="I26" s="113" t="n">
        <f aca="false">SUM(I19,I20,I23,I24)</f>
        <v>8044</v>
      </c>
      <c r="J26" s="114"/>
      <c r="K26" s="115" t="n">
        <f aca="false">SUM(K19:K25)</f>
        <v>9894.12</v>
      </c>
    </row>
    <row r="27" customFormat="false" ht="39.75" hidden="false" customHeight="true" outlineLevel="0" collapsed="false">
      <c r="A27" s="116"/>
      <c r="B27" s="117" t="s">
        <v>52</v>
      </c>
      <c r="C27" s="117"/>
      <c r="D27" s="117"/>
      <c r="E27" s="117"/>
      <c r="F27" s="117"/>
      <c r="G27" s="117"/>
      <c r="H27" s="118"/>
      <c r="I27" s="118"/>
      <c r="J27" s="118"/>
      <c r="K27" s="118"/>
    </row>
    <row r="28" customFormat="false" ht="30.75" hidden="false" customHeight="true" outlineLevel="0" collapsed="false">
      <c r="A28" s="119" t="s">
        <v>2</v>
      </c>
      <c r="B28" s="120" t="s">
        <v>3</v>
      </c>
      <c r="C28" s="120" t="s">
        <v>25</v>
      </c>
      <c r="D28" s="120" t="s">
        <v>5</v>
      </c>
      <c r="E28" s="120" t="s">
        <v>6</v>
      </c>
      <c r="F28" s="121" t="s">
        <v>7</v>
      </c>
      <c r="G28" s="121" t="s">
        <v>8</v>
      </c>
      <c r="H28" s="122" t="s">
        <v>9</v>
      </c>
      <c r="I28" s="123" t="s">
        <v>10</v>
      </c>
      <c r="J28" s="122" t="s">
        <v>11</v>
      </c>
      <c r="K28" s="124" t="s">
        <v>12</v>
      </c>
    </row>
    <row r="29" customFormat="false" ht="53.25" hidden="false" customHeight="true" outlineLevel="0" collapsed="false">
      <c r="A29" s="125" t="n">
        <v>1</v>
      </c>
      <c r="B29" s="126" t="s">
        <v>53</v>
      </c>
      <c r="C29" s="127" t="s">
        <v>54</v>
      </c>
      <c r="D29" s="128"/>
      <c r="E29" s="129" t="s">
        <v>15</v>
      </c>
      <c r="F29" s="103" t="s">
        <v>55</v>
      </c>
      <c r="G29" s="103" t="s">
        <v>56</v>
      </c>
      <c r="H29" s="104"/>
      <c r="I29" s="130"/>
      <c r="J29" s="131" t="n">
        <v>0.23</v>
      </c>
      <c r="K29" s="130" t="n">
        <f aca="false">(I29*J29)+I29</f>
        <v>0</v>
      </c>
    </row>
    <row r="30" customFormat="false" ht="24" hidden="false" customHeight="true" outlineLevel="0" collapsed="false">
      <c r="A30" s="125"/>
      <c r="B30" s="126"/>
      <c r="C30" s="127"/>
      <c r="D30" s="128"/>
      <c r="E30" s="129"/>
      <c r="F30" s="132" t="s">
        <v>57</v>
      </c>
      <c r="G30" s="102" t="n">
        <v>20</v>
      </c>
      <c r="H30" s="133" t="n">
        <v>106</v>
      </c>
      <c r="I30" s="134" t="n">
        <f aca="false">G30*H30</f>
        <v>2120</v>
      </c>
      <c r="J30" s="135" t="n">
        <v>0.23</v>
      </c>
      <c r="K30" s="136" t="n">
        <f aca="false">(I30*J30)+I30</f>
        <v>2607.6</v>
      </c>
    </row>
    <row r="31" customFormat="false" ht="21" hidden="false" customHeight="true" outlineLevel="0" collapsed="false">
      <c r="A31" s="112" t="s">
        <v>23</v>
      </c>
      <c r="B31" s="112"/>
      <c r="C31" s="112"/>
      <c r="D31" s="112"/>
      <c r="E31" s="112"/>
      <c r="F31" s="112"/>
      <c r="G31" s="112"/>
      <c r="H31" s="112"/>
      <c r="I31" s="137" t="n">
        <f aca="false">SUM(I29:I30)</f>
        <v>2120</v>
      </c>
      <c r="J31" s="138"/>
      <c r="K31" s="139" t="n">
        <f aca="false">SUM(K29:K30)</f>
        <v>2607.6</v>
      </c>
    </row>
    <row r="32" customFormat="false" ht="27" hidden="false" customHeight="true" outlineLevel="0" collapsed="false">
      <c r="A32" s="116"/>
      <c r="B32" s="117" t="s">
        <v>58</v>
      </c>
      <c r="C32" s="117"/>
      <c r="D32" s="117"/>
      <c r="E32" s="117"/>
      <c r="F32" s="117"/>
      <c r="G32" s="117"/>
      <c r="H32" s="118"/>
      <c r="I32" s="118"/>
      <c r="J32" s="118"/>
      <c r="K32" s="118"/>
    </row>
    <row r="33" customFormat="false" ht="33" hidden="false" customHeight="true" outlineLevel="0" collapsed="false">
      <c r="A33" s="119" t="s">
        <v>2</v>
      </c>
      <c r="B33" s="120" t="s">
        <v>3</v>
      </c>
      <c r="C33" s="140" t="s">
        <v>25</v>
      </c>
      <c r="D33" s="141" t="s">
        <v>5</v>
      </c>
      <c r="E33" s="120" t="s">
        <v>6</v>
      </c>
      <c r="F33" s="121" t="s">
        <v>7</v>
      </c>
      <c r="G33" s="121" t="s">
        <v>8</v>
      </c>
      <c r="H33" s="122" t="s">
        <v>9</v>
      </c>
      <c r="I33" s="123" t="s">
        <v>10</v>
      </c>
      <c r="J33" s="122" t="s">
        <v>11</v>
      </c>
      <c r="K33" s="124" t="s">
        <v>12</v>
      </c>
    </row>
    <row r="34" customFormat="false" ht="66" hidden="false" customHeight="true" outlineLevel="0" collapsed="false">
      <c r="A34" s="142" t="n">
        <v>1</v>
      </c>
      <c r="B34" s="143" t="s">
        <v>59</v>
      </c>
      <c r="C34" s="144" t="s">
        <v>60</v>
      </c>
      <c r="D34" s="145"/>
      <c r="E34" s="146" t="s">
        <v>15</v>
      </c>
      <c r="F34" s="103" t="s">
        <v>51</v>
      </c>
      <c r="G34" s="103" t="n">
        <v>10</v>
      </c>
      <c r="H34" s="147" t="n">
        <v>10</v>
      </c>
      <c r="I34" s="147" t="n">
        <f aca="false">G34*H34</f>
        <v>100</v>
      </c>
      <c r="J34" s="131" t="n">
        <v>0.23</v>
      </c>
      <c r="K34" s="147" t="n">
        <f aca="false">(I34*J34)+I34</f>
        <v>123</v>
      </c>
    </row>
    <row r="35" customFormat="false" ht="60.75" hidden="false" customHeight="true" outlineLevel="0" collapsed="false">
      <c r="A35" s="148" t="n">
        <v>2</v>
      </c>
      <c r="B35" s="149" t="s">
        <v>61</v>
      </c>
      <c r="C35" s="150" t="s">
        <v>60</v>
      </c>
      <c r="D35" s="151"/>
      <c r="E35" s="152" t="s">
        <v>62</v>
      </c>
      <c r="F35" s="152" t="s">
        <v>63</v>
      </c>
      <c r="G35" s="152" t="n">
        <v>8</v>
      </c>
      <c r="H35" s="153" t="n">
        <v>78.2</v>
      </c>
      <c r="I35" s="153" t="n">
        <f aca="false">G35*H35</f>
        <v>625.6</v>
      </c>
      <c r="J35" s="154" t="n">
        <v>0.23</v>
      </c>
      <c r="K35" s="153" t="n">
        <f aca="false">(I35*J35)+I35</f>
        <v>769.488</v>
      </c>
    </row>
    <row r="36" customFormat="false" ht="68.25" hidden="false" customHeight="true" outlineLevel="0" collapsed="false">
      <c r="A36" s="148"/>
      <c r="B36" s="149"/>
      <c r="C36" s="150"/>
      <c r="D36" s="151"/>
      <c r="E36" s="152"/>
      <c r="F36" s="152"/>
      <c r="G36" s="152"/>
      <c r="H36" s="153"/>
      <c r="I36" s="153"/>
      <c r="J36" s="153"/>
      <c r="K36" s="153"/>
    </row>
    <row r="37" customFormat="false" ht="30.75" hidden="false" customHeight="true" outlineLevel="0" collapsed="false">
      <c r="A37" s="155" t="n">
        <v>3</v>
      </c>
      <c r="B37" s="156" t="s">
        <v>64</v>
      </c>
      <c r="C37" s="157" t="s">
        <v>65</v>
      </c>
      <c r="D37" s="158"/>
      <c r="E37" s="159" t="s">
        <v>15</v>
      </c>
      <c r="F37" s="160" t="s">
        <v>66</v>
      </c>
      <c r="G37" s="160" t="n">
        <v>6</v>
      </c>
      <c r="H37" s="161" t="n">
        <v>62</v>
      </c>
      <c r="I37" s="161" t="n">
        <f aca="false">G37*H37</f>
        <v>372</v>
      </c>
      <c r="J37" s="162" t="n">
        <v>0.23</v>
      </c>
      <c r="K37" s="161" t="n">
        <f aca="false">(I37*J37)+I37</f>
        <v>457.56</v>
      </c>
    </row>
    <row r="38" customFormat="false" ht="27.75" hidden="false" customHeight="true" outlineLevel="0" collapsed="false">
      <c r="A38" s="155"/>
      <c r="B38" s="156"/>
      <c r="C38" s="157"/>
      <c r="D38" s="158"/>
      <c r="E38" s="159"/>
      <c r="F38" s="160"/>
      <c r="G38" s="160"/>
      <c r="H38" s="161"/>
      <c r="I38" s="161"/>
      <c r="J38" s="162"/>
      <c r="K38" s="161"/>
    </row>
    <row r="39" customFormat="false" ht="24.75" hidden="false" customHeight="true" outlineLevel="0" collapsed="false">
      <c r="A39" s="112" t="s">
        <v>23</v>
      </c>
      <c r="B39" s="112"/>
      <c r="C39" s="112"/>
      <c r="D39" s="112"/>
      <c r="E39" s="112"/>
      <c r="F39" s="112"/>
      <c r="G39" s="112"/>
      <c r="H39" s="112"/>
      <c r="I39" s="163" t="n">
        <f aca="false">SUM(I34,I35,I37)</f>
        <v>1097.6</v>
      </c>
      <c r="J39" s="164" t="n">
        <v>0.23</v>
      </c>
      <c r="K39" s="165" t="n">
        <f aca="false">(I39*J39)+I39</f>
        <v>1350.048</v>
      </c>
    </row>
    <row r="40" customFormat="false" ht="11" hidden="false" customHeight="false" outlineLevel="0" collapsed="false"/>
    <row r="41" customFormat="false" ht="21.5" hidden="false" customHeight="false" outlineLevel="0" collapsed="false">
      <c r="H41" s="166" t="s">
        <v>67</v>
      </c>
      <c r="I41" s="167" t="n">
        <f aca="false">SUM(I9,I15,I26,I31,I39)</f>
        <v>28623.6</v>
      </c>
      <c r="J41" s="168" t="n">
        <v>0.23</v>
      </c>
      <c r="K41" s="169" t="n">
        <f aca="false">SUM(K9,K15,K26,K31,K39)</f>
        <v>35207.028</v>
      </c>
    </row>
    <row r="44" customFormat="false" ht="10.5" hidden="false" customHeight="false" outlineLevel="0" collapsed="false">
      <c r="F44" s="170" t="s">
        <v>68</v>
      </c>
      <c r="G44" s="170"/>
      <c r="H44" s="170"/>
      <c r="I44" s="170"/>
      <c r="J44" s="170"/>
      <c r="K44" s="170"/>
    </row>
    <row r="45" customFormat="false" ht="10.5" hidden="false" customHeight="false" outlineLevel="0" collapsed="false">
      <c r="F45" s="171" t="s">
        <v>69</v>
      </c>
      <c r="G45" s="171"/>
      <c r="H45" s="171"/>
      <c r="I45" s="171"/>
      <c r="J45" s="171"/>
      <c r="K45" s="171"/>
    </row>
  </sheetData>
  <mergeCells count="55">
    <mergeCell ref="A1:K3"/>
    <mergeCell ref="B4:G4"/>
    <mergeCell ref="A9:H9"/>
    <mergeCell ref="B10:G10"/>
    <mergeCell ref="A15:H15"/>
    <mergeCell ref="A21:A23"/>
    <mergeCell ref="B21:B23"/>
    <mergeCell ref="C21:C23"/>
    <mergeCell ref="D21:D23"/>
    <mergeCell ref="E21:E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H26"/>
    <mergeCell ref="B27:G27"/>
    <mergeCell ref="A29:A30"/>
    <mergeCell ref="B29:B30"/>
    <mergeCell ref="C29:C30"/>
    <mergeCell ref="D29:D30"/>
    <mergeCell ref="E29:E30"/>
    <mergeCell ref="A31:H31"/>
    <mergeCell ref="B32:G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H39"/>
    <mergeCell ref="F44:K44"/>
    <mergeCell ref="F45:K45"/>
  </mergeCells>
  <printOptions headings="false" gridLines="false" gridLinesSet="true" horizontalCentered="false" verticalCentered="false"/>
  <pageMargins left="0.669444444444445" right="0.629861111111111" top="1.00763888888889" bottom="0.0701388888888889" header="0.6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43.53"/>
    <col collapsed="false" customWidth="true" hidden="false" outlineLevel="0" max="3" min="3" style="1" width="28.17"/>
    <col collapsed="false" customWidth="true" hidden="false" outlineLevel="0" max="4" min="4" style="1" width="22.17"/>
    <col collapsed="false" customWidth="true" hidden="false" outlineLevel="0" max="5" min="5" style="1" width="7.99"/>
    <col collapsed="false" customWidth="true" hidden="false" outlineLevel="0" max="6" min="6" style="2" width="10.81"/>
    <col collapsed="false" customWidth="true" hidden="false" outlineLevel="0" max="7" min="7" style="2" width="9.81"/>
    <col collapsed="false" customWidth="true" hidden="false" outlineLevel="0" max="8" min="8" style="1" width="12.44"/>
    <col collapsed="false" customWidth="true" hidden="false" outlineLevel="0" max="9" min="9" style="1" width="11.99"/>
    <col collapsed="false" customWidth="true" hidden="false" outlineLevel="0" max="10" min="10" style="1" width="6.81"/>
    <col collapsed="false" customWidth="true" hidden="false" outlineLevel="0" max="11" min="11" style="1" width="17.53"/>
    <col collapsed="false" customWidth="true" hidden="false" outlineLevel="0" max="12" min="12" style="1" width="12.26"/>
    <col collapsed="false" customWidth="false" hidden="false" outlineLevel="0" max="257" min="13" style="1" width="9.17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5.2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40.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4"/>
      <c r="I5" s="4"/>
      <c r="J5" s="4"/>
      <c r="K5" s="4"/>
    </row>
    <row r="6" s="12" customFormat="true" ht="38.25" hidden="false" customHeight="true" outlineLevel="0" collapsed="false">
      <c r="A6" s="173" t="s">
        <v>2</v>
      </c>
      <c r="B6" s="174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customFormat="false" ht="72" hidden="false" customHeight="true" outlineLevel="0" collapsed="false">
      <c r="A7" s="173" t="s">
        <v>70</v>
      </c>
      <c r="B7" s="175" t="s">
        <v>71</v>
      </c>
      <c r="C7" s="175" t="s">
        <v>14</v>
      </c>
      <c r="D7" s="73"/>
      <c r="E7" s="176" t="s">
        <v>21</v>
      </c>
      <c r="F7" s="177" t="s">
        <v>22</v>
      </c>
      <c r="G7" s="178" t="n">
        <v>5</v>
      </c>
      <c r="H7" s="179"/>
      <c r="I7" s="180"/>
      <c r="J7" s="181"/>
      <c r="K7" s="182"/>
    </row>
    <row r="8" customFormat="false" ht="100.5" hidden="false" customHeight="true" outlineLevel="0" collapsed="false">
      <c r="A8" s="173" t="s">
        <v>72</v>
      </c>
      <c r="B8" s="183" t="s">
        <v>73</v>
      </c>
      <c r="C8" s="184" t="s">
        <v>18</v>
      </c>
      <c r="D8" s="73"/>
      <c r="E8" s="176" t="s">
        <v>15</v>
      </c>
      <c r="F8" s="177" t="s">
        <v>16</v>
      </c>
      <c r="G8" s="178" t="n">
        <v>40</v>
      </c>
      <c r="H8" s="179"/>
      <c r="I8" s="180"/>
      <c r="J8" s="181"/>
      <c r="K8" s="182"/>
    </row>
    <row r="9" customFormat="false" ht="132" hidden="false" customHeight="true" outlineLevel="0" collapsed="false">
      <c r="A9" s="173" t="s">
        <v>74</v>
      </c>
      <c r="B9" s="183" t="s">
        <v>75</v>
      </c>
      <c r="C9" s="184" t="s">
        <v>76</v>
      </c>
      <c r="D9" s="73"/>
      <c r="E9" s="176" t="s">
        <v>15</v>
      </c>
      <c r="F9" s="177" t="s">
        <v>77</v>
      </c>
      <c r="G9" s="178" t="n">
        <v>50</v>
      </c>
      <c r="H9" s="179"/>
      <c r="I9" s="180"/>
      <c r="J9" s="181"/>
      <c r="K9" s="182"/>
    </row>
    <row r="10" customFormat="false" ht="42.75" hidden="false" customHeight="true" outlineLevel="0" collapsed="false">
      <c r="A10" s="185" t="s">
        <v>23</v>
      </c>
      <c r="B10" s="185"/>
      <c r="C10" s="185"/>
      <c r="D10" s="185"/>
      <c r="E10" s="185"/>
      <c r="F10" s="185"/>
      <c r="G10" s="185"/>
      <c r="H10" s="185"/>
      <c r="I10" s="186" t="n">
        <f aca="false">SUM(I7:I9)</f>
        <v>0</v>
      </c>
      <c r="J10" s="187"/>
      <c r="K10" s="188" t="n">
        <f aca="false">SUM(K7:K9)</f>
        <v>0</v>
      </c>
    </row>
    <row r="11" customFormat="false" ht="42.7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90"/>
      <c r="J11" s="76"/>
      <c r="K11" s="76"/>
    </row>
    <row r="12" customFormat="false" ht="42.7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90"/>
      <c r="J12" s="76"/>
      <c r="K12" s="76"/>
    </row>
    <row r="13" customFormat="false" ht="42.7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90"/>
      <c r="J13" s="76"/>
      <c r="K13" s="76"/>
    </row>
    <row r="14" customFormat="false" ht="42.7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90"/>
      <c r="J14" s="76"/>
      <c r="K14" s="76"/>
    </row>
    <row r="15" s="12" customFormat="true" ht="33.75" hidden="false" customHeight="true" outlineLevel="0" collapsed="false">
      <c r="A15" s="4"/>
      <c r="B15" s="5" t="s">
        <v>24</v>
      </c>
      <c r="C15" s="5"/>
      <c r="D15" s="5"/>
      <c r="E15" s="5"/>
      <c r="F15" s="5"/>
      <c r="G15" s="5"/>
      <c r="H15" s="43"/>
      <c r="I15" s="43"/>
      <c r="J15" s="44"/>
      <c r="K15" s="44"/>
    </row>
    <row r="16" customFormat="false" ht="80.25" hidden="false" customHeight="true" outlineLevel="0" collapsed="false">
      <c r="A16" s="45" t="s">
        <v>2</v>
      </c>
      <c r="B16" s="46" t="s">
        <v>3</v>
      </c>
      <c r="C16" s="8" t="s">
        <v>25</v>
      </c>
      <c r="D16" s="8" t="s">
        <v>5</v>
      </c>
      <c r="E16" s="191" t="s">
        <v>6</v>
      </c>
      <c r="F16" s="192" t="s">
        <v>7</v>
      </c>
      <c r="G16" s="9" t="s">
        <v>8</v>
      </c>
      <c r="H16" s="11" t="s">
        <v>9</v>
      </c>
      <c r="I16" s="193" t="s">
        <v>10</v>
      </c>
      <c r="J16" s="10" t="s">
        <v>11</v>
      </c>
      <c r="K16" s="11" t="s">
        <v>12</v>
      </c>
    </row>
    <row r="17" customFormat="false" ht="108.75" hidden="false" customHeight="true" outlineLevel="0" collapsed="false">
      <c r="A17" s="173" t="s">
        <v>70</v>
      </c>
      <c r="B17" s="183" t="s">
        <v>78</v>
      </c>
      <c r="C17" s="194" t="s">
        <v>27</v>
      </c>
      <c r="D17" s="195"/>
      <c r="E17" s="176" t="s">
        <v>15</v>
      </c>
      <c r="F17" s="196" t="s">
        <v>28</v>
      </c>
      <c r="G17" s="177" t="n">
        <v>130</v>
      </c>
      <c r="H17" s="197"/>
      <c r="I17" s="198"/>
      <c r="J17" s="199"/>
      <c r="K17" s="198"/>
    </row>
    <row r="18" customFormat="false" ht="105" hidden="false" customHeight="true" outlineLevel="0" collapsed="false">
      <c r="A18" s="173" t="s">
        <v>72</v>
      </c>
      <c r="B18" s="183" t="s">
        <v>79</v>
      </c>
      <c r="C18" s="194" t="s">
        <v>80</v>
      </c>
      <c r="D18" s="195"/>
      <c r="E18" s="176" t="s">
        <v>15</v>
      </c>
      <c r="F18" s="196" t="s">
        <v>81</v>
      </c>
      <c r="G18" s="177" t="n">
        <v>130</v>
      </c>
      <c r="H18" s="197"/>
      <c r="I18" s="198"/>
      <c r="J18" s="199"/>
      <c r="K18" s="198"/>
    </row>
    <row r="19" customFormat="false" ht="99" hidden="false" customHeight="true" outlineLevel="0" collapsed="false">
      <c r="A19" s="173" t="s">
        <v>74</v>
      </c>
      <c r="B19" s="183" t="s">
        <v>82</v>
      </c>
      <c r="C19" s="194" t="s">
        <v>83</v>
      </c>
      <c r="D19" s="195"/>
      <c r="E19" s="176" t="s">
        <v>15</v>
      </c>
      <c r="F19" s="196" t="s">
        <v>84</v>
      </c>
      <c r="G19" s="177" t="n">
        <v>130</v>
      </c>
      <c r="H19" s="197"/>
      <c r="I19" s="198"/>
      <c r="J19" s="199"/>
      <c r="K19" s="198"/>
    </row>
    <row r="20" customFormat="false" ht="21.75" hidden="false" customHeight="true" outlineLevel="0" collapsed="false">
      <c r="A20" s="71" t="s">
        <v>23</v>
      </c>
      <c r="B20" s="71"/>
      <c r="C20" s="71"/>
      <c r="D20" s="71"/>
      <c r="E20" s="71"/>
      <c r="F20" s="71"/>
      <c r="G20" s="71"/>
      <c r="H20" s="71"/>
      <c r="I20" s="72" t="n">
        <f aca="false">SUM(I17:I19)</f>
        <v>0</v>
      </c>
      <c r="J20" s="200"/>
      <c r="K20" s="74" t="n">
        <f aca="false">SUM(K17:K19)</f>
        <v>0</v>
      </c>
      <c r="L20" s="80"/>
    </row>
    <row r="21" customFormat="false" ht="21.7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201"/>
      <c r="J21" s="202"/>
      <c r="K21" s="201"/>
      <c r="L21" s="80"/>
    </row>
    <row r="22" customFormat="false" ht="21.7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201"/>
      <c r="J22" s="202"/>
      <c r="K22" s="201"/>
      <c r="L22" s="80"/>
    </row>
    <row r="23" customFormat="false" ht="21.7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201"/>
      <c r="J23" s="202"/>
      <c r="K23" s="201"/>
      <c r="L23" s="80"/>
    </row>
    <row r="24" customFormat="false" ht="21.75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201"/>
      <c r="J24" s="202"/>
      <c r="K24" s="201"/>
      <c r="L24" s="80"/>
    </row>
    <row r="25" customFormat="false" ht="21.7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201"/>
      <c r="J25" s="202"/>
      <c r="K25" s="201"/>
      <c r="L25" s="80"/>
    </row>
    <row r="26" customFormat="false" ht="21.75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201"/>
      <c r="J26" s="202"/>
      <c r="K26" s="201"/>
      <c r="L26" s="80"/>
    </row>
    <row r="27" customFormat="false" ht="21.7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201"/>
      <c r="J27" s="202"/>
      <c r="K27" s="201"/>
      <c r="L27" s="80"/>
    </row>
    <row r="28" customFormat="false" ht="21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201"/>
      <c r="J28" s="202"/>
      <c r="K28" s="201"/>
      <c r="L28" s="80"/>
    </row>
    <row r="29" customFormat="false" ht="21.7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201"/>
      <c r="J29" s="202"/>
      <c r="K29" s="201"/>
      <c r="L29" s="80"/>
    </row>
    <row r="30" customFormat="false" ht="21.7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201"/>
      <c r="J30" s="202"/>
      <c r="K30" s="201"/>
      <c r="L30" s="80"/>
    </row>
    <row r="31" customFormat="false" ht="21.75" hidden="false" customHeight="true" outlineLevel="0" collapsed="false">
      <c r="A31" s="75"/>
      <c r="B31" s="76"/>
      <c r="C31" s="76"/>
      <c r="D31" s="77"/>
      <c r="E31" s="77"/>
      <c r="F31" s="77"/>
      <c r="G31" s="78"/>
      <c r="H31" s="79"/>
      <c r="I31" s="79"/>
      <c r="J31" s="79"/>
      <c r="K31" s="79"/>
      <c r="L31" s="80"/>
    </row>
    <row r="32" customFormat="false" ht="41.25" hidden="false" customHeight="true" outlineLevel="0" collapsed="false">
      <c r="A32" s="4"/>
      <c r="B32" s="81" t="s">
        <v>35</v>
      </c>
      <c r="C32" s="82"/>
      <c r="D32" s="82"/>
      <c r="E32" s="82"/>
      <c r="F32" s="82"/>
      <c r="G32" s="82"/>
      <c r="H32" s="43"/>
      <c r="I32" s="43"/>
      <c r="J32" s="43"/>
      <c r="K32" s="43"/>
    </row>
    <row r="33" customFormat="false" ht="50.25" hidden="false" customHeight="true" outlineLevel="0" collapsed="false">
      <c r="A33" s="45" t="s">
        <v>2</v>
      </c>
      <c r="B33" s="9" t="s">
        <v>3</v>
      </c>
      <c r="C33" s="8" t="s">
        <v>25</v>
      </c>
      <c r="D33" s="8" t="s">
        <v>5</v>
      </c>
      <c r="E33" s="8" t="s">
        <v>6</v>
      </c>
      <c r="F33" s="9" t="s">
        <v>7</v>
      </c>
      <c r="G33" s="9" t="s">
        <v>8</v>
      </c>
      <c r="H33" s="10" t="s">
        <v>9</v>
      </c>
      <c r="I33" s="83" t="s">
        <v>10</v>
      </c>
      <c r="J33" s="10" t="s">
        <v>11</v>
      </c>
      <c r="K33" s="84" t="s">
        <v>12</v>
      </c>
    </row>
    <row r="34" customFormat="false" ht="135.75" hidden="false" customHeight="true" outlineLevel="0" collapsed="false">
      <c r="A34" s="203" t="s">
        <v>70</v>
      </c>
      <c r="B34" s="204" t="s">
        <v>85</v>
      </c>
      <c r="C34" s="205" t="s">
        <v>86</v>
      </c>
      <c r="D34" s="195"/>
      <c r="E34" s="176" t="s">
        <v>15</v>
      </c>
      <c r="F34" s="206" t="s">
        <v>38</v>
      </c>
      <c r="G34" s="177" t="n">
        <v>10</v>
      </c>
      <c r="H34" s="182"/>
      <c r="I34" s="182"/>
      <c r="J34" s="181"/>
      <c r="K34" s="182"/>
    </row>
    <row r="35" customFormat="false" ht="84" hidden="false" customHeight="true" outlineLevel="0" collapsed="false">
      <c r="A35" s="203" t="s">
        <v>72</v>
      </c>
      <c r="B35" s="204" t="s">
        <v>87</v>
      </c>
      <c r="C35" s="205" t="s">
        <v>88</v>
      </c>
      <c r="D35" s="195"/>
      <c r="E35" s="176" t="s">
        <v>15</v>
      </c>
      <c r="F35" s="206" t="s">
        <v>89</v>
      </c>
      <c r="G35" s="177" t="n">
        <v>10</v>
      </c>
      <c r="H35" s="182"/>
      <c r="I35" s="182"/>
      <c r="J35" s="181"/>
      <c r="K35" s="182"/>
    </row>
    <row r="36" customFormat="false" ht="109.5" hidden="false" customHeight="true" outlineLevel="0" collapsed="false">
      <c r="A36" s="203" t="s">
        <v>74</v>
      </c>
      <c r="B36" s="204" t="s">
        <v>90</v>
      </c>
      <c r="C36" s="205" t="s">
        <v>40</v>
      </c>
      <c r="D36" s="195"/>
      <c r="E36" s="176" t="s">
        <v>15</v>
      </c>
      <c r="F36" s="206" t="s">
        <v>41</v>
      </c>
      <c r="G36" s="177" t="n">
        <v>150</v>
      </c>
      <c r="H36" s="182"/>
      <c r="I36" s="182"/>
      <c r="J36" s="181"/>
      <c r="K36" s="182"/>
    </row>
    <row r="37" customFormat="false" ht="69" hidden="false" customHeight="true" outlineLevel="0" collapsed="false">
      <c r="A37" s="207" t="s">
        <v>91</v>
      </c>
      <c r="B37" s="208" t="s">
        <v>92</v>
      </c>
      <c r="C37" s="209" t="s">
        <v>93</v>
      </c>
      <c r="D37" s="210"/>
      <c r="E37" s="211" t="s">
        <v>15</v>
      </c>
      <c r="F37" s="212" t="s">
        <v>89</v>
      </c>
      <c r="G37" s="213" t="n">
        <v>300</v>
      </c>
      <c r="H37" s="214"/>
      <c r="I37" s="182"/>
      <c r="J37" s="181"/>
      <c r="K37" s="182"/>
    </row>
    <row r="38" s="12" customFormat="true" ht="23.25" hidden="false" customHeight="true" outlineLevel="0" collapsed="false">
      <c r="A38" s="215" t="s">
        <v>94</v>
      </c>
      <c r="B38" s="216" t="s">
        <v>49</v>
      </c>
      <c r="C38" s="203" t="s">
        <v>18</v>
      </c>
      <c r="D38" s="203"/>
      <c r="E38" s="205" t="s">
        <v>50</v>
      </c>
      <c r="F38" s="203" t="s">
        <v>51</v>
      </c>
      <c r="G38" s="203" t="n">
        <v>10</v>
      </c>
      <c r="H38" s="217"/>
      <c r="I38" s="217"/>
      <c r="J38" s="218"/>
      <c r="K38" s="217"/>
    </row>
    <row r="39" s="12" customFormat="true" ht="23.25" hidden="false" customHeight="true" outlineLevel="0" collapsed="false">
      <c r="A39" s="219"/>
      <c r="B39" s="216"/>
      <c r="C39" s="203"/>
      <c r="D39" s="203"/>
      <c r="E39" s="205"/>
      <c r="F39" s="203"/>
      <c r="G39" s="203"/>
      <c r="H39" s="217"/>
      <c r="I39" s="217"/>
      <c r="J39" s="218"/>
      <c r="K39" s="217"/>
    </row>
    <row r="40" customFormat="false" ht="39.75" hidden="false" customHeight="true" outlineLevel="0" collapsed="false">
      <c r="A40" s="220" t="s">
        <v>23</v>
      </c>
      <c r="B40" s="220"/>
      <c r="C40" s="220"/>
      <c r="D40" s="220"/>
      <c r="E40" s="220"/>
      <c r="F40" s="220"/>
      <c r="G40" s="220"/>
      <c r="H40" s="220"/>
      <c r="I40" s="113" t="n">
        <f aca="false">SUM(I34:I39)</f>
        <v>0</v>
      </c>
      <c r="J40" s="221"/>
      <c r="K40" s="115" t="n">
        <f aca="false">SUM(K34:K39)</f>
        <v>0</v>
      </c>
    </row>
    <row r="41" customFormat="false" ht="39.7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3"/>
      <c r="J41" s="224"/>
      <c r="K41" s="225"/>
    </row>
    <row r="42" customFormat="false" ht="39.7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  <c r="I42" s="223"/>
      <c r="J42" s="224"/>
      <c r="K42" s="225"/>
    </row>
    <row r="43" customFormat="false" ht="39.7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  <c r="I43" s="223"/>
      <c r="J43" s="226"/>
      <c r="K43" s="225"/>
    </row>
    <row r="44" customFormat="false" ht="30.75" hidden="false" customHeight="true" outlineLevel="0" collapsed="false">
      <c r="A44" s="116"/>
      <c r="B44" s="117" t="s">
        <v>52</v>
      </c>
      <c r="C44" s="117"/>
      <c r="D44" s="117"/>
      <c r="E44" s="117"/>
      <c r="F44" s="117"/>
      <c r="G44" s="117"/>
      <c r="H44" s="118"/>
      <c r="I44" s="118"/>
      <c r="J44" s="118"/>
      <c r="K44" s="118"/>
    </row>
    <row r="45" customFormat="false" ht="53.25" hidden="false" customHeight="true" outlineLevel="0" collapsed="false">
      <c r="A45" s="119" t="s">
        <v>2</v>
      </c>
      <c r="B45" s="120" t="s">
        <v>3</v>
      </c>
      <c r="C45" s="120" t="s">
        <v>25</v>
      </c>
      <c r="D45" s="120" t="s">
        <v>5</v>
      </c>
      <c r="E45" s="120" t="s">
        <v>6</v>
      </c>
      <c r="F45" s="121" t="s">
        <v>7</v>
      </c>
      <c r="G45" s="121" t="s">
        <v>8</v>
      </c>
      <c r="H45" s="122" t="s">
        <v>9</v>
      </c>
      <c r="I45" s="123" t="s">
        <v>10</v>
      </c>
      <c r="J45" s="122" t="s">
        <v>11</v>
      </c>
      <c r="K45" s="124" t="s">
        <v>12</v>
      </c>
    </row>
    <row r="46" customFormat="false" ht="88.5" hidden="false" customHeight="true" outlineLevel="0" collapsed="false">
      <c r="A46" s="227" t="s">
        <v>70</v>
      </c>
      <c r="B46" s="228" t="s">
        <v>95</v>
      </c>
      <c r="C46" s="229" t="s">
        <v>54</v>
      </c>
      <c r="D46" s="230"/>
      <c r="E46" s="231" t="s">
        <v>15</v>
      </c>
      <c r="F46" s="103" t="s">
        <v>96</v>
      </c>
      <c r="G46" s="103" t="n">
        <v>10</v>
      </c>
      <c r="H46" s="232"/>
      <c r="I46" s="134"/>
      <c r="J46" s="131"/>
      <c r="K46" s="233"/>
    </row>
    <row r="47" customFormat="false" ht="43.5" hidden="false" customHeight="true" outlineLevel="0" collapsed="false">
      <c r="A47" s="112" t="s">
        <v>23</v>
      </c>
      <c r="B47" s="112"/>
      <c r="C47" s="112"/>
      <c r="D47" s="112"/>
      <c r="E47" s="112"/>
      <c r="F47" s="112"/>
      <c r="G47" s="112"/>
      <c r="H47" s="112"/>
      <c r="I47" s="137" t="n">
        <f aca="false">SUM(I46:I46)</f>
        <v>0</v>
      </c>
      <c r="J47" s="234"/>
      <c r="K47" s="139" t="n">
        <f aca="false">SUM(K46:K46)</f>
        <v>0</v>
      </c>
    </row>
    <row r="48" customFormat="false" ht="4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  <c r="I48" s="235"/>
      <c r="J48" s="236"/>
      <c r="K48" s="237"/>
    </row>
    <row r="49" customFormat="false" ht="43.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  <c r="I49" s="235"/>
      <c r="J49" s="236"/>
      <c r="K49" s="237"/>
    </row>
    <row r="50" customFormat="false" ht="43.5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  <c r="I50" s="235"/>
      <c r="J50" s="236"/>
      <c r="K50" s="237"/>
    </row>
    <row r="51" customFormat="false" ht="43.5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  <c r="I51" s="235"/>
      <c r="J51" s="236"/>
      <c r="K51" s="237"/>
    </row>
    <row r="52" customFormat="false" ht="43.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  <c r="I52" s="235"/>
      <c r="J52" s="236"/>
      <c r="K52" s="237"/>
    </row>
    <row r="53" customFormat="false" ht="43.5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  <c r="I53" s="235"/>
      <c r="J53" s="236"/>
      <c r="K53" s="237"/>
    </row>
    <row r="54" customFormat="false" ht="43.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35"/>
      <c r="J54" s="236"/>
      <c r="K54" s="237"/>
    </row>
    <row r="55" customFormat="false" ht="43.5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35"/>
      <c r="J55" s="236"/>
      <c r="K55" s="237"/>
    </row>
    <row r="56" customFormat="false" ht="43.5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  <c r="I56" s="235"/>
      <c r="J56" s="236"/>
      <c r="K56" s="237"/>
    </row>
    <row r="57" customFormat="false" ht="43.5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  <c r="I57" s="235"/>
      <c r="J57" s="236"/>
      <c r="K57" s="237"/>
    </row>
    <row r="58" customFormat="false" ht="43.5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  <c r="I58" s="235"/>
      <c r="J58" s="236"/>
      <c r="K58" s="237"/>
    </row>
    <row r="59" customFormat="false" ht="33" hidden="false" customHeight="true" outlineLevel="0" collapsed="false">
      <c r="A59" s="116"/>
      <c r="B59" s="117" t="s">
        <v>58</v>
      </c>
      <c r="C59" s="117"/>
      <c r="D59" s="117"/>
      <c r="E59" s="117"/>
      <c r="F59" s="117"/>
      <c r="G59" s="117"/>
      <c r="H59" s="118"/>
      <c r="I59" s="118"/>
      <c r="J59" s="118"/>
      <c r="K59" s="118"/>
    </row>
    <row r="60" customFormat="false" ht="66" hidden="false" customHeight="true" outlineLevel="0" collapsed="false">
      <c r="A60" s="238" t="s">
        <v>2</v>
      </c>
      <c r="B60" s="239" t="s">
        <v>3</v>
      </c>
      <c r="C60" s="239" t="s">
        <v>25</v>
      </c>
      <c r="D60" s="239" t="s">
        <v>5</v>
      </c>
      <c r="E60" s="239" t="s">
        <v>6</v>
      </c>
      <c r="F60" s="210" t="s">
        <v>7</v>
      </c>
      <c r="G60" s="210" t="s">
        <v>8</v>
      </c>
      <c r="H60" s="240" t="s">
        <v>9</v>
      </c>
      <c r="I60" s="241" t="s">
        <v>10</v>
      </c>
      <c r="J60" s="240" t="s">
        <v>11</v>
      </c>
      <c r="K60" s="241" t="s">
        <v>12</v>
      </c>
    </row>
    <row r="61" customFormat="false" ht="56.25" hidden="false" customHeight="true" outlineLevel="0" collapsed="false">
      <c r="A61" s="242" t="s">
        <v>70</v>
      </c>
      <c r="B61" s="208" t="s">
        <v>97</v>
      </c>
      <c r="C61" s="209" t="s">
        <v>60</v>
      </c>
      <c r="D61" s="210"/>
      <c r="E61" s="243" t="s">
        <v>62</v>
      </c>
      <c r="F61" s="243" t="s">
        <v>63</v>
      </c>
      <c r="G61" s="243" t="n">
        <v>5</v>
      </c>
      <c r="H61" s="244"/>
      <c r="I61" s="244"/>
      <c r="J61" s="245"/>
      <c r="K61" s="244"/>
    </row>
    <row r="62" customFormat="false" ht="182.25" hidden="false" customHeight="true" outlineLevel="0" collapsed="false">
      <c r="A62" s="242"/>
      <c r="B62" s="208"/>
      <c r="C62" s="209"/>
      <c r="D62" s="210"/>
      <c r="E62" s="243"/>
      <c r="F62" s="243"/>
      <c r="G62" s="243"/>
      <c r="H62" s="244"/>
      <c r="I62" s="244"/>
      <c r="J62" s="244"/>
      <c r="K62" s="244"/>
    </row>
    <row r="63" customFormat="false" ht="70.5" hidden="false" customHeight="true" outlineLevel="0" collapsed="false">
      <c r="A63" s="242" t="s">
        <v>72</v>
      </c>
      <c r="B63" s="208" t="s">
        <v>98</v>
      </c>
      <c r="C63" s="209" t="s">
        <v>65</v>
      </c>
      <c r="D63" s="210"/>
      <c r="E63" s="211" t="s">
        <v>15</v>
      </c>
      <c r="F63" s="243" t="s">
        <v>66</v>
      </c>
      <c r="G63" s="243" t="n">
        <v>10</v>
      </c>
      <c r="H63" s="244"/>
      <c r="I63" s="244"/>
      <c r="J63" s="245"/>
      <c r="K63" s="244"/>
    </row>
    <row r="64" customFormat="false" ht="27.75" hidden="true" customHeight="true" outlineLevel="0" collapsed="false">
      <c r="A64" s="242"/>
      <c r="B64" s="208"/>
      <c r="C64" s="209"/>
      <c r="D64" s="210"/>
      <c r="E64" s="211"/>
      <c r="F64" s="243"/>
      <c r="G64" s="243"/>
      <c r="H64" s="244"/>
      <c r="I64" s="244"/>
      <c r="J64" s="245"/>
      <c r="K64" s="244"/>
    </row>
    <row r="65" customFormat="false" ht="24.75" hidden="false" customHeight="true" outlineLevel="0" collapsed="false">
      <c r="A65" s="112" t="s">
        <v>23</v>
      </c>
      <c r="B65" s="112"/>
      <c r="C65" s="112"/>
      <c r="D65" s="112"/>
      <c r="E65" s="112"/>
      <c r="F65" s="112"/>
      <c r="G65" s="112"/>
      <c r="H65" s="112"/>
      <c r="I65" s="246" t="n">
        <f aca="false">SUM(I61,I63)</f>
        <v>0</v>
      </c>
      <c r="J65" s="164" t="s">
        <v>19</v>
      </c>
      <c r="K65" s="139" t="e">
        <f aca="false">(I65*J65)+I65</f>
        <v>#VALUE!</v>
      </c>
    </row>
    <row r="66" customFormat="false" ht="36" hidden="false" customHeight="true" outlineLevel="0" collapsed="false"/>
    <row r="67" customFormat="false" ht="36" hidden="false" customHeight="true" outlineLevel="0" collapsed="false">
      <c r="H67" s="166" t="s">
        <v>67</v>
      </c>
      <c r="I67" s="167" t="n">
        <f aca="false">SUM(I10,I20,I40,I47,I65)</f>
        <v>0</v>
      </c>
      <c r="J67" s="168" t="n">
        <v>0.23</v>
      </c>
      <c r="K67" s="247" t="e">
        <f aca="false">SUM(K10,K20,K40,K47,K65)</f>
        <v>#VALUE!</v>
      </c>
    </row>
    <row r="70" customFormat="false" ht="10.5" hidden="false" customHeight="false" outlineLevel="0" collapsed="false">
      <c r="F70" s="170" t="s">
        <v>68</v>
      </c>
      <c r="G70" s="170"/>
      <c r="H70" s="170"/>
      <c r="I70" s="170"/>
      <c r="J70" s="170"/>
      <c r="K70" s="170"/>
    </row>
    <row r="71" customFormat="false" ht="10.5" hidden="false" customHeight="false" outlineLevel="0" collapsed="false">
      <c r="F71" s="171" t="s">
        <v>69</v>
      </c>
      <c r="G71" s="171"/>
      <c r="H71" s="171"/>
      <c r="I71" s="171"/>
      <c r="J71" s="171"/>
      <c r="K71" s="171"/>
    </row>
  </sheetData>
  <mergeCells count="44">
    <mergeCell ref="A1:K3"/>
    <mergeCell ref="B5:G5"/>
    <mergeCell ref="A10:H10"/>
    <mergeCell ref="B15:G15"/>
    <mergeCell ref="A20:H20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H40"/>
    <mergeCell ref="B44:G44"/>
    <mergeCell ref="A47:H47"/>
    <mergeCell ref="B59:G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H65"/>
    <mergeCell ref="F70:K70"/>
    <mergeCell ref="F71:K71"/>
  </mergeCells>
  <printOptions headings="false" gridLines="false" gridLinesSet="true" horizontalCentered="false" verticalCentered="false"/>
  <pageMargins left="0.7" right="0.7" top="0.672222222222222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zczegółowy opis przedmiotu zamówi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01:22Z</dcterms:created>
  <dc:creator>tchromicz</dc:creator>
  <dc:description/>
  <dc:language>en-US</dc:language>
  <cp:lastModifiedBy>Joanna Kowalczyk</cp:lastModifiedBy>
  <cp:lastPrinted>2024-02-19T12:13:10Z</cp:lastPrinted>
  <dcterms:modified xsi:type="dcterms:W3CDTF">2024-03-04T06:00:24Z</dcterms:modified>
  <cp:revision>0</cp:revision>
  <dc:subject/>
  <dc:title/>
</cp:coreProperties>
</file>